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name="Active_Strikes_Preamble" vbProcedure="false">Sheet1!$A$27</definedName>
    <definedName function="false" hidden="false" name="Adjusted_Pending_Merger_Preamble" vbProcedure="false">Sheet1!$AD$35</definedName>
    <definedName function="false" hidden="false" name="Adjusted_Shares" vbProcedure="false">Sheet1!$X$4</definedName>
    <definedName function="false" hidden="false" name="Adjustment_Company_Name" vbProcedure="false">Sheet1!$CR$98</definedName>
    <definedName function="false" hidden="false" name="Adjustment_Merger_Vote_Date" vbProcedure="false">Sheet1!$CR$107</definedName>
    <definedName function="false" hidden="false" name="Adjustment_New_Deliverable" vbProcedure="false">Sheet1!$CR$117</definedName>
    <definedName function="false" hidden="false" name="Adjustment_Proposed" vbProcedure="false">Sheet1!$BT$10</definedName>
    <definedName function="false" hidden="false" name="Adjustment_Status" vbProcedure="false">Sheet1!$BT$27</definedName>
    <definedName function="false" hidden="false" name="Adjustment_Stock_Symbol" vbProcedure="false">Sheet1!$CR$100</definedName>
    <definedName function="false" hidden="false" name="Adjust_Memo_Sheet_Cusip" vbProcedure="false">Sheet1!$AG$21</definedName>
    <definedName function="false" hidden="false" name="Adjust_Memo_Sheet_Effective_Date" vbProcedure="false">Sheet1!$AG$1</definedName>
    <definedName function="false" hidden="false" name="Adjust_Memo_Sheet_Multiplier" vbProcedure="false">Sheet1!$AG$15</definedName>
    <definedName function="false" hidden="false" name="Adjust_Memo_Sheet_New_Deliverable" vbProcedure="false">Sheet1!$AG$19</definedName>
    <definedName function="false" hidden="false" name="Adjust_Memo_Sheet_PE" vbProcedure="false">Sheet1!$AG$5</definedName>
    <definedName function="false" hidden="false" name="Adjust_Memo_Sheet_Strike" vbProcedure="false">Sheet1!$AG$10</definedName>
    <definedName function="false" hidden="false" name="Adjust_Memo_Sheet_Symbols" vbProcedure="false">Sheet1!$AG$3</definedName>
    <definedName function="false" hidden="false" name="All_Four_Changed" vbProcedure="false">Sheet1!$AD$54</definedName>
    <definedName function="false" hidden="false" name="Area1" vbProcedure="false">Sheet1!$O$5</definedName>
    <definedName function="false" hidden="false" name="Area2" vbProcedure="false">Sheet1!$U$5</definedName>
    <definedName function="false" hidden="false" name="Auto_Ex" vbProcedure="false">#REF!</definedName>
    <definedName function="false" hidden="false" name="Before_And_After_List" vbProcedure="false">Sheet1!$O$1</definedName>
    <definedName function="false" hidden="false" name="Before_Date" vbProcedure="false">#REF!</definedName>
    <definedName function="false" hidden="false" name="Begin_Date" vbProcedure="false">Sheet1!$T$3</definedName>
    <definedName function="false" hidden="false" name="Call_Code_Adjusted_In_Memo" vbProcedure="false">Sheet1!$Y$6</definedName>
    <definedName function="false" hidden="false" name="Call_Code_Non_Adjusted_In_Memo" vbProcedure="false">Sheet1!$S$6</definedName>
    <definedName function="false" hidden="false" name="Cash_Merger" vbProcedure="false">Sheet1!$BT$29</definedName>
    <definedName function="false" hidden="false" name="Cash_Merger_Amount" vbProcedure="false">Sheet1!$BT$28</definedName>
    <definedName function="false" hidden="false" name="Cash_Only_Merger_Caveat" vbProcedure="false">Sheet1!$AD$62</definedName>
    <definedName function="false" hidden="false" name="Closing_Statement" vbProcedure="false">Sheet1!$AB$1</definedName>
    <definedName function="false" hidden="false" name="Company_Title1" vbProcedure="false">Sheet1!$T$2</definedName>
    <definedName function="false" hidden="false" name="Company_Title2" vbProcedure="false">Sheet1!$X$2</definedName>
    <definedName function="false" hidden="false" name="Current_Shares" vbProcedure="false">Sheet1!$R$4</definedName>
    <definedName function="false" hidden="false" name="Date_Of_Memo" vbProcedure="false">Sheet1!$A$13</definedName>
    <definedName function="false" hidden="false" name="Dual_Memo" vbProcedure="false">Sheet1!$L$35</definedName>
    <definedName function="false" hidden="false" name="First_Company_Name" vbProcedure="false">Sheet1!$T$2</definedName>
    <definedName function="false" hidden="false" name="First_Cusip_Number" vbProcedure="false">Sheet1!$E$23</definedName>
    <definedName function="false" hidden="false" name="First_Expiration_Cycle" vbProcedure="false">Sheet1!$E$22</definedName>
    <definedName function="false" hidden="false" name="First_Issue_Name" vbProcedure="false">Sheet1!$A$18</definedName>
    <definedName function="false" hidden="false" name="First_Issue_Titles" vbProcedure="false">Sheet1!$B$20:$B$25</definedName>
    <definedName function="false" hidden="false" name="First_Leap1_Cusip_Number" vbProcedure="false">Sheet1!$E$24</definedName>
    <definedName function="false" hidden="false" name="First_Leap1_Heading" vbProcedure="false">Sheet1!$B$24</definedName>
    <definedName function="false" hidden="false" name="First_Leap1_Wrap1" vbProcedure="false">Sheet1!$H$24</definedName>
    <definedName function="false" hidden="false" name="First_Leap1_Wrap2" vbProcedure="false">Sheet1!$I$24</definedName>
    <definedName function="false" hidden="false" name="First_Leap1_Wrap3" vbProcedure="false">Sheet1!$J$24</definedName>
    <definedName function="false" hidden="false" name="First_Leap1_Wrap4" vbProcedure="false">Sheet1!$K$24</definedName>
    <definedName function="false" hidden="false" name="First_Leap1_Wrap5" vbProcedure="false">Sheet1!$L$24</definedName>
    <definedName function="false" hidden="false" name="First_Leap1_Wraps" vbProcedure="false">Sheet1!$G$24</definedName>
    <definedName function="false" hidden="false" name="First_Leap2_Cusip_Number" vbProcedure="false">Sheet1!$E$25</definedName>
    <definedName function="false" hidden="false" name="First_Leap2_Heading" vbProcedure="false">Sheet1!$B$25</definedName>
    <definedName function="false" hidden="false" name="First_Leap2_Wrap1" vbProcedure="false">Sheet1!$H$25</definedName>
    <definedName function="false" hidden="false" name="First_Leap2_Wrap2" vbProcedure="false">Sheet1!$I$25</definedName>
    <definedName function="false" hidden="false" name="First_Leap2_Wrap3" vbProcedure="false">Sheet1!$J$25</definedName>
    <definedName function="false" hidden="false" name="First_Leap2_Wrap4" vbProcedure="false">Sheet1!$K$25</definedName>
    <definedName function="false" hidden="false" name="First_Leap2_Wrap5" vbProcedure="false">Sheet1!$L$25</definedName>
    <definedName function="false" hidden="false" name="First_Leap2_Wraps" vbProcedure="false">Sheet1!$G$25</definedName>
    <definedName function="false" hidden="false" name="First_PE_Limit" vbProcedure="false">Sheet1!$E$21</definedName>
    <definedName function="false" hidden="false" name="First_Revert_Date" vbProcedure="false">Sheet1!$G$21</definedName>
    <definedName function="false" hidden="false" name="First_Revert_Limit" vbProcedure="false">Sheet1!$F$21</definedName>
    <definedName function="false" hidden="false" name="First_Specialist" vbProcedure="false">Sheet1!$E$20</definedName>
    <definedName function="false" hidden="false" name="First_Wrap1" vbProcedure="false">Sheet1!$H$23</definedName>
    <definedName function="false" hidden="false" name="First_Wrap2" vbProcedure="false">Sheet1!$I$23</definedName>
    <definedName function="false" hidden="false" name="First_Wrap3" vbProcedure="false">Sheet1!$J$23</definedName>
    <definedName function="false" hidden="false" name="First_Wrap4" vbProcedure="false">Sheet1!$K$23</definedName>
    <definedName function="false" hidden="false" name="First_Wrap5" vbProcedure="false">Sheet1!$L$23</definedName>
    <definedName function="false" hidden="false" name="First_Wrap_Symbols" vbProcedure="false">Sheet1!$G$23</definedName>
    <definedName function="false" hidden="false" name="Header_For_New_Shares_Page_Break" vbProcedure="false">Sheet1!$BB$1:$BL$5</definedName>
    <definedName function="false" hidden="false" name="Header_For_Page_Break" vbProcedure="false">Sheet1!$BB$1:$BL$4</definedName>
    <definedName function="false" hidden="false" name="Heading1" vbProcedure="false">Sheet1!$R$2:$R$4</definedName>
    <definedName function="false" hidden="false" name="Heading2" vbProcedure="false">Sheet1!$X$2:$X$4</definedName>
    <definedName function="false" hidden="false" name="Name_Change" vbProcedure="false">Sheet1!$AD$43</definedName>
    <definedName function="false" hidden="false" name="Name_Stock_Symbol_Change" vbProcedure="false">Sheet1!$AD$52</definedName>
    <definedName function="false" hidden="false" name="Name_Symbols_Change" vbProcedure="false">Sheet1!$AD$56</definedName>
    <definedName function="false" hidden="false" name="New_Company_Name" vbProcedure="false">Sheet1!$BT$15</definedName>
    <definedName function="false" hidden="false" name="New_Deliverable" vbProcedure="false">Sheet1!$X$4</definedName>
    <definedName function="false" hidden="false" name="New_Exchange" vbProcedure="false">Sheet1!$BT$22</definedName>
    <definedName function="false" hidden="false" name="New_Exchange_Acronym" vbProcedure="false">Sheet1!$BT$25</definedName>
    <definedName function="false" hidden="false" name="New_Listing_Number" vbProcedure="false">Sheet1!$A$10</definedName>
    <definedName function="false" hidden="false" name="New_Option_Symbol" vbProcedure="false">Sheet1!$BT$19</definedName>
    <definedName function="false" hidden="false" name="New_Shares_Text_Line1" vbProcedure="false">Sheet1!$AP$2</definedName>
    <definedName function="false" hidden="false" name="New_Shares_Text_Line2" vbProcedure="false">Sheet1!$AP$3</definedName>
    <definedName function="false" hidden="false" name="New_Shares_Title1" vbProcedure="false">Sheet1!$AU$5</definedName>
    <definedName function="false" hidden="false" name="New_Shares_Title2" vbProcedure="false">Sheet1!$AU$6</definedName>
    <definedName function="false" hidden="false" name="New_Shares_Title3" vbProcedure="false">#REF!</definedName>
    <definedName function="false" hidden="false" name="New_Stock_Symbol" vbProcedure="false">Sheet1!$BT$21</definedName>
    <definedName function="false" hidden="false" name="OCC_By_Law_Caveat" vbProcedure="false">Sheet1!$AD$38</definedName>
    <definedName function="false" hidden="false" name="Old_Company_Name" vbProcedure="false">Sheet1!$BT$11</definedName>
    <definedName function="false" hidden="false" name="Old_Deliverable" vbProcedure="false">Sheet1!$R$4</definedName>
    <definedName function="false" hidden="false" name="Old_Exchange" vbProcedure="false">#REF!</definedName>
    <definedName function="false" hidden="false" name="Old_Exchange_Acronym" vbProcedure="false">Sheet1!$BT$26</definedName>
    <definedName function="false" hidden="false" name="Old_Option_Symbol" vbProcedure="false">Sheet1!$BT$16</definedName>
    <definedName function="false" hidden="false" name="Old_Stock_Symbol" vbProcedure="false">Sheet1!$BT$20</definedName>
    <definedName function="false" hidden="false" name="ONN_Number" vbProcedure="false">Sheet1!$A$11</definedName>
    <definedName function="false" hidden="false" name="Option_Stock_Symbol_Change" vbProcedure="false">Sheet1!$AD$58</definedName>
    <definedName function="false" hidden="false" name="Option_Stock_Symbol_Exchange_Change" vbProcedure="false">Sheet1!$AD$45</definedName>
    <definedName function="false" hidden="false" name="Option_Symbol_Change" vbProcedure="false">Sheet1!$AD$48</definedName>
    <definedName function="false" hidden="false" name="Pending_Merger_Preamble" vbProcedure="false">Sheet1!$AD$32</definedName>
    <definedName function="false" hidden="false" name="Preamble_Line1" vbProcedure="false">Sheet1!$A$15</definedName>
    <definedName function="false" hidden="false" name="Preamble_Line2" vbProcedure="false">Sheet1!$A$16</definedName>
    <definedName function="false" hidden="false" name="Questions_Caveat" vbProcedure="false">Sheet1!$AD$27:$AD$28</definedName>
    <definedName function="false" hidden="false" name="Second_Company_Involved" vbProcedure="false">Sheet1!$BT$4</definedName>
    <definedName function="false" hidden="false" name="Second_Company_Stock_Symbol" vbProcedure="false">Sheet1!$BT$6</definedName>
    <definedName function="false" hidden="false" name="Start_Memo" vbProcedure="false">#REF!</definedName>
    <definedName function="false" hidden="false" name="Start_New_Shares_Strikes" vbProcedure="false">Sheet1!$AP$11</definedName>
    <definedName function="false" hidden="false" name="Start_New_Shares_Text" vbProcedure="false">Sheet1!$AP$1</definedName>
    <definedName function="false" hidden="false" name="Start_Series" vbProcedure="false">Sheet1!$O$5</definedName>
    <definedName function="false" hidden="false" name="Stock_Symbol" vbProcedure="false">Sheet1!$EA$189</definedName>
    <definedName function="false" hidden="false" name="Stock_Symbol_Change" vbProcedure="false">Sheet1!$AD$41</definedName>
    <definedName function="false" hidden="false" name="Stock_Symbol_Exchange_Change" vbProcedure="false">Sheet1!$AD$60</definedName>
    <definedName function="false" hidden="false" name="Strike_Price_Adjusted_In_Memo" vbProcedure="false">Sheet1!$X$6</definedName>
    <definedName function="false" hidden="false" name="Strike_Price_Month_In_Memo" vbProcedure="false">Sheet1!$P$6</definedName>
    <definedName function="false" hidden="false" name="Strike_Price_Non_Adjusted_In_Memo" vbProcedure="false">Sheet1!$R$6</definedName>
    <definedName function="false" hidden="false" name="Type_Of_Change" vbProcedure="false">Sheet1!$BT$23</definedName>
    <definedName function="false" hidden="false" name="Vote_Date" vbProcedure="false">Sheet1!$BT$2</definedName>
    <definedName function="false" hidden="false" name="Wrap5" vbProcedure="false">Sheet1!$L$23</definedName>
  </definedNames>
  <calcPr iterateCount="2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t xml:space="preserve">EFFECTIVE DATE:</t>
  </si>
  <si>
    <t xml:space="preserve">Anticipated to become effective on a date to be announced</t>
  </si>
  <si>
    <t xml:space="preserve">Names</t>
  </si>
  <si>
    <t xml:space="preserve">Names Defined</t>
  </si>
  <si>
    <t xml:space="preserve">Vote_Date</t>
  </si>
  <si>
    <t xml:space="preserve">SYMBOL(s):</t>
  </si>
  <si>
    <t xml:space="preserve">No Change</t>
  </si>
  <si>
    <t xml:space="preserve">First_Company_Involved</t>
  </si>
  <si>
    <t xml:space="preserve">Astra</t>
  </si>
  <si>
    <t xml:space="preserve">Second_Company_Involved</t>
  </si>
  <si>
    <t xml:space="preserve">Somebody</t>
  </si>
  <si>
    <t xml:space="preserve">ISE Series</t>
  </si>
  <si>
    <t xml:space="preserve">OPRA</t>
  </si>
  <si>
    <t xml:space="preserve">Month</t>
  </si>
  <si>
    <t xml:space="preserve">Strike</t>
  </si>
  <si>
    <t xml:space="preserve">Call/Put</t>
  </si>
  <si>
    <t xml:space="preserve">POS/EXERCISE LIMIT:</t>
  </si>
  <si>
    <t xml:space="preserve">First_Company_Stock_Symbol</t>
  </si>
  <si>
    <t xml:space="preserve">Second_Company_Stock_Symbol</t>
  </si>
  <si>
    <t xml:space="preserve">NEW LISTING # 2004-003</t>
  </si>
  <si>
    <t xml:space="preserve">STRIKE PRICE:</t>
  </si>
  <si>
    <t xml:space="preserve">Adjustment_Proposed</t>
  </si>
  <si>
    <t xml:space="preserve">merger</t>
  </si>
  <si>
    <t xml:space="preserve">ONN INFORMATION CIRCULAR # 604</t>
  </si>
  <si>
    <t xml:space="preserve">Calls</t>
  </si>
  <si>
    <t xml:space="preserve">Puts</t>
  </si>
  <si>
    <t xml:space="preserve">Old_Company_Name</t>
  </si>
  <si>
    <t xml:space="preserve">February 23, 2004</t>
  </si>
  <si>
    <t xml:space="preserve">On February 24, 2004 The International Securities Exchange (ISE) will begin trading options on the following equity securities.</t>
  </si>
  <si>
    <t xml:space="preserve">MULTIPLIER:</t>
  </si>
  <si>
    <t xml:space="preserve">100(e.g., Premium of 1.00 = $100)</t>
  </si>
  <si>
    <t xml:space="preserve">New_Company_Name</t>
  </si>
  <si>
    <t xml:space="preserve">ISE will trade in all existing expiration months and strike prices including LEAPS®.</t>
  </si>
  <si>
    <t xml:space="preserve">Old_Option_Symbol</t>
  </si>
  <si>
    <t xml:space="preserve">Inamed Corporation (UZI/IMDC)</t>
  </si>
  <si>
    <t xml:space="preserve">NEW DELIVERABLE:</t>
  </si>
  <si>
    <t xml:space="preserve">55 shares of Somebody</t>
  </si>
  <si>
    <t xml:space="preserve">New_Option_Symbol</t>
  </si>
  <si>
    <t xml:space="preserve">Primary Market Maker:</t>
  </si>
  <si>
    <t xml:space="preserve">Morgan Stanley &amp; Co., Inc.</t>
  </si>
  <si>
    <t xml:space="preserve">Old_Stock_Symbol</t>
  </si>
  <si>
    <t xml:space="preserve">Position/Exercise Limit:</t>
  </si>
  <si>
    <t xml:space="preserve">CUSIP NO:</t>
  </si>
  <si>
    <t xml:space="preserve">New_Stock_Symbol</t>
  </si>
  <si>
    <t xml:space="preserve">Expiration Cycle</t>
  </si>
  <si>
    <t xml:space="preserve">January</t>
  </si>
  <si>
    <t xml:space="preserve">New_Exchange</t>
  </si>
  <si>
    <t xml:space="preserve">Option Symbol &amp; Cusip:</t>
  </si>
  <si>
    <t xml:space="preserve">UZI  453-235-103</t>
  </si>
  <si>
    <t xml:space="preserve">Customers should be advised that all Good-til-Cancelled (GTC) orders not on AUTOM must be cancelled and re-entered</t>
  </si>
  <si>
    <t xml:space="preserve">Type_Of_Change</t>
  </si>
  <si>
    <t xml:space="preserve">prior to the effective date.  GTC AUTOM orders will be deleted by PHLX Service Desk/AUTOM personnel.</t>
  </si>
  <si>
    <t xml:space="preserve">Date To Change_Record</t>
  </si>
  <si>
    <t xml:space="preserve">New_Exchange_Acronym</t>
  </si>
  <si>
    <t xml:space="preserve">Coach, Inc. (COH)</t>
  </si>
  <si>
    <t xml:space="preserve">Old_Exchange_Acronym</t>
  </si>
  <si>
    <t xml:space="preserve">Questions regarding this release may be directed to the Regulatory Services Department at 1-800-THE-PHLX, choice #2,</t>
  </si>
  <si>
    <t xml:space="preserve">Adjustment_Status</t>
  </si>
  <si>
    <t xml:space="preserve">Knight Financial Products LLC</t>
  </si>
  <si>
    <t xml:space="preserve">or (215) 496-5167.</t>
  </si>
  <si>
    <t xml:space="preserve">Cash_Merger_Amount</t>
  </si>
  <si>
    <t xml:space="preserve">Cash_Merger</t>
  </si>
  <si>
    <t xml:space="preserve">February</t>
  </si>
  <si>
    <t xml:space="preserve">COH  189-754-104</t>
  </si>
  <si>
    <t xml:space="preserve">Multimedia Games, Inc. (QMG/MGAM)</t>
  </si>
  <si>
    <t xml:space="preserve">members.  PHLX accepts no responsibility for the accuracy or completeness of the summary.  Members should refer to the</t>
  </si>
  <si>
    <t xml:space="preserve">proxy statement for the authoritative description of the merger terms and conditions.</t>
  </si>
  <si>
    <t xml:space="preserve">QMG  625-453-105</t>
  </si>
  <si>
    <t xml:space="preserve">Stock Symbol change-#1</t>
  </si>
  <si>
    <t xml:space="preserve">Glamis Gold, Inc. (GLG)</t>
  </si>
  <si>
    <t xml:space="preserve">Name change-#2</t>
  </si>
  <si>
    <t xml:space="preserve">Option, stock symbol and</t>
  </si>
  <si>
    <t xml:space="preserve">Exchange changes</t>
  </si>
  <si>
    <t xml:space="preserve">GLG  376-775-102</t>
  </si>
  <si>
    <t xml:space="preserve">Option symbol change only</t>
  </si>
  <si>
    <t xml:space="preserve">Cintas Corporation (NQQ/CTAS)</t>
  </si>
  <si>
    <t xml:space="preserve">Exchange change only</t>
  </si>
  <si>
    <t xml:space="preserve">Name and stock symbol only</t>
  </si>
  <si>
    <t xml:space="preserve">All 4 changed</t>
  </si>
  <si>
    <t xml:space="preserve">NQQ  172-908-105</t>
  </si>
  <si>
    <t xml:space="preserve">Name and both symbols only</t>
  </si>
  <si>
    <t xml:space="preserve">Webex Communications, Inc (UWB/WEBX)</t>
  </si>
  <si>
    <t xml:space="preserve">Option and Stock symbol change</t>
  </si>
  <si>
    <t xml:space="preserve">KBC Adirondack Electronic Markets LLC</t>
  </si>
  <si>
    <t xml:space="preserve">Stock Symbol and Exchange change</t>
  </si>
  <si>
    <t xml:space="preserve">March</t>
  </si>
  <si>
    <t xml:space="preserve">Cash only merger caveat</t>
  </si>
  <si>
    <t xml:space="preserve">UWB  947-67L-109</t>
  </si>
  <si>
    <t xml:space="preserve">Vitesse Semiconductor Corporation (VQT/VTSS)</t>
  </si>
  <si>
    <t xml:space="preserve">Citadel</t>
  </si>
  <si>
    <t xml:space="preserve">VQT  928-497-106</t>
  </si>
  <si>
    <t xml:space="preserve">Silicon Laboratories, Inc. (QFJ/SLAB)</t>
  </si>
  <si>
    <t xml:space="preserve">QFJ  826-919-102</t>
  </si>
  <si>
    <t xml:space="preserve">Zimmer Holdings, Inc. (ZMH)</t>
  </si>
  <si>
    <t xml:space="preserve">ZMH  989-56P-102</t>
  </si>
  <si>
    <t xml:space="preserve">Blockbuster, Inc. (BBI)</t>
  </si>
  <si>
    <t xml:space="preserve">BBI  093-679-108</t>
  </si>
  <si>
    <t xml:space="preserve">Onyx Pharmaceuticals (OIQ/ONXX)</t>
  </si>
  <si>
    <t xml:space="preserve">OIQ  683-399-109</t>
  </si>
  <si>
    <t xml:space="preserve">Akamai Technologies (UMU/AKAM)</t>
  </si>
  <si>
    <t xml:space="preserve">Adirondack</t>
  </si>
  <si>
    <t xml:space="preserve">UMU  009-71T-101</t>
  </si>
  <si>
    <t xml:space="preserve">2005 Leap Symbol:</t>
  </si>
  <si>
    <t xml:space="preserve">XMU</t>
  </si>
  <si>
    <t xml:space="preserve">2006 Leap Symbol:</t>
  </si>
  <si>
    <t xml:space="preserve">YMU</t>
  </si>
  <si>
    <t xml:space="preserve">Illinois Tool Works, Inc. (ITW)</t>
  </si>
  <si>
    <t xml:space="preserve">Timber Hill</t>
  </si>
  <si>
    <t xml:space="preserve">ITW  452-308-109</t>
  </si>
  <si>
    <t xml:space="preserve">ZBZ</t>
  </si>
  <si>
    <t xml:space="preserve">WQR</t>
  </si>
  <si>
    <t xml:space="preserve">Foot Locker, Inc. (FL)</t>
  </si>
  <si>
    <t xml:space="preserve">FL  344-849-104</t>
  </si>
  <si>
    <t xml:space="preserve">ZFW</t>
  </si>
  <si>
    <t xml:space="preserve">WFW</t>
  </si>
  <si>
    <t xml:space="preserve">Sunoco, Inc. (SUN)</t>
  </si>
  <si>
    <t xml:space="preserve">SUN  867-64P-109</t>
  </si>
  <si>
    <t xml:space="preserve">ZUF</t>
  </si>
  <si>
    <t xml:space="preserve">WUD</t>
  </si>
  <si>
    <t xml:space="preserve">Shaw Group, Inc. (SGR)</t>
  </si>
  <si>
    <t xml:space="preserve">SGR  820-280-105</t>
  </si>
  <si>
    <t xml:space="preserve">Questions regarding this release may be directed to Market Data at (212) 897-813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#,##0"/>
    <numFmt numFmtId="167" formatCode="mmmm\ d&quot;, &quot;yyyy"/>
    <numFmt numFmtId="168" formatCode="[$-409]m/d/yyyy"/>
    <numFmt numFmtId="169" formatCode="0"/>
    <numFmt numFmtId="170" formatCode="General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M-VO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8.82"/>
    <col collapsed="false" customWidth="true" hidden="false" outlineLevel="0" max="3" min="3" style="3" width="8.82"/>
    <col collapsed="false" customWidth="true" hidden="false" outlineLevel="0" max="4" min="4" style="1" width="8.82"/>
    <col collapsed="false" customWidth="true" hidden="false" outlineLevel="0" max="5" min="5" style="4" width="8.82"/>
    <col collapsed="false" customWidth="true" hidden="false" outlineLevel="0" max="6" min="6" style="5" width="10.82"/>
    <col collapsed="false" customWidth="true" hidden="false" outlineLevel="0" max="7" min="7" style="6" width="17.65"/>
    <col collapsed="false" customWidth="true" hidden="false" outlineLevel="0" max="8" min="8" style="5" width="8.82"/>
    <col collapsed="false" customWidth="true" hidden="false" outlineLevel="0" max="9" min="9" style="3" width="8.82"/>
    <col collapsed="false" customWidth="true" hidden="false" outlineLevel="0" max="11" min="10" style="5" width="8.82"/>
    <col collapsed="false" customWidth="true" hidden="false" outlineLevel="0" max="12" min="12" style="5" width="10.99"/>
    <col collapsed="false" customWidth="false" hidden="false" outlineLevel="0" max="13" min="13" style="5" width="9.33"/>
    <col collapsed="false" customWidth="false" hidden="false" outlineLevel="0" max="14" min="14" style="7" width="9.33"/>
    <col collapsed="false" customWidth="true" hidden="false" outlineLevel="0" max="15" min="15" style="1" width="17.49"/>
    <col collapsed="false" customWidth="false" hidden="false" outlineLevel="0" max="17" min="16" style="7" width="9.33"/>
    <col collapsed="false" customWidth="false" hidden="false" outlineLevel="0" max="18" min="18" style="8" width="9.33"/>
    <col collapsed="false" customWidth="false" hidden="false" outlineLevel="0" max="20" min="19" style="7" width="9.33"/>
    <col collapsed="false" customWidth="true" hidden="false" outlineLevel="0" max="21" min="21" style="1" width="18.99"/>
    <col collapsed="false" customWidth="false" hidden="false" outlineLevel="0" max="23" min="22" style="7" width="9.33"/>
    <col collapsed="false" customWidth="false" hidden="false" outlineLevel="0" max="24" min="24" style="8" width="9.33"/>
    <col collapsed="false" customWidth="false" hidden="false" outlineLevel="0" max="26" min="25" style="7" width="9.33"/>
    <col collapsed="false" customWidth="false" hidden="false" outlineLevel="0" max="27" min="27" style="5" width="9.33"/>
    <col collapsed="false" customWidth="true" hidden="false" outlineLevel="0" max="28" min="28" style="5" width="95.99"/>
    <col collapsed="false" customWidth="true" hidden="false" outlineLevel="0" max="29" min="29" style="5" width="31.33"/>
    <col collapsed="false" customWidth="true" hidden="false" outlineLevel="0" max="30" min="30" style="5" width="83.65"/>
    <col collapsed="false" customWidth="false" hidden="false" outlineLevel="0" max="32" min="31" style="5" width="9.33"/>
    <col collapsed="false" customWidth="false" hidden="false" outlineLevel="0" max="33" min="33" style="1" width="9.33"/>
    <col collapsed="false" customWidth="false" hidden="false" outlineLevel="0" max="43" min="34" style="5" width="9.33"/>
    <col collapsed="false" customWidth="false" hidden="false" outlineLevel="0" max="44" min="44" style="3" width="9.33"/>
    <col collapsed="false" customWidth="false" hidden="false" outlineLevel="0" max="46" min="45" style="8" width="9.33"/>
    <col collapsed="false" customWidth="false" hidden="false" outlineLevel="0" max="49" min="47" style="5" width="9.33"/>
    <col collapsed="false" customWidth="false" hidden="false" outlineLevel="0" max="50" min="50" style="3" width="9.33"/>
    <col collapsed="false" customWidth="false" hidden="false" outlineLevel="0" max="52" min="51" style="8" width="9.33"/>
    <col collapsed="false" customWidth="false" hidden="false" outlineLevel="0" max="70" min="53" style="5" width="9.33"/>
    <col collapsed="false" customWidth="true" hidden="false" outlineLevel="0" max="71" min="71" style="5" width="34.16"/>
    <col collapsed="false" customWidth="true" hidden="false" outlineLevel="0" max="72" min="72" style="5" width="25.49"/>
    <col collapsed="false" customWidth="false" hidden="false" outlineLevel="0" max="257" min="73" style="5" width="9.33"/>
  </cols>
  <sheetData>
    <row r="1" customFormat="false" ht="12.75" hidden="false" customHeight="true" outlineLevel="0" collapsed="false">
      <c r="J1" s="6"/>
      <c r="K1" s="1"/>
      <c r="AD1" s="5" t="s">
        <v>0</v>
      </c>
      <c r="AG1" s="1" t="s">
        <v>1</v>
      </c>
      <c r="BS1" s="7" t="s">
        <v>2</v>
      </c>
      <c r="BT1" s="7" t="s">
        <v>3</v>
      </c>
    </row>
    <row r="2" customFormat="false" ht="12" hidden="false" customHeight="false" outlineLevel="0" collapsed="false">
      <c r="J2" s="6"/>
      <c r="K2" s="1"/>
      <c r="T2" s="8"/>
      <c r="BS2" s="5" t="s">
        <v>4</v>
      </c>
      <c r="BT2" s="9" t="n">
        <v>36250</v>
      </c>
    </row>
    <row r="3" customFormat="false" ht="12" hidden="false" customHeight="false" outlineLevel="0" collapsed="false">
      <c r="F3" s="10"/>
      <c r="AD3" s="5" t="s">
        <v>5</v>
      </c>
      <c r="AG3" s="11" t="s">
        <v>6</v>
      </c>
      <c r="BS3" s="5" t="s">
        <v>7</v>
      </c>
      <c r="BT3" s="5" t="s">
        <v>8</v>
      </c>
    </row>
    <row r="4" customFormat="false" ht="12" hidden="false" customHeight="false" outlineLevel="0" collapsed="false">
      <c r="BS4" s="5" t="s">
        <v>9</v>
      </c>
      <c r="BT4" s="5" t="s">
        <v>10</v>
      </c>
    </row>
    <row r="5" customFormat="false" ht="12" hidden="false" customHeight="false" outlineLevel="0" collapsed="false">
      <c r="B5" s="1"/>
      <c r="O5" s="7" t="s">
        <v>11</v>
      </c>
      <c r="P5" s="7" t="s">
        <v>12</v>
      </c>
      <c r="Q5" s="7" t="s">
        <v>13</v>
      </c>
      <c r="R5" s="8" t="s">
        <v>14</v>
      </c>
      <c r="S5" s="7" t="s">
        <v>15</v>
      </c>
      <c r="U5" s="7" t="s">
        <v>11</v>
      </c>
      <c r="V5" s="7" t="s">
        <v>12</v>
      </c>
      <c r="W5" s="7" t="s">
        <v>13</v>
      </c>
      <c r="X5" s="8" t="s">
        <v>14</v>
      </c>
      <c r="Y5" s="7" t="s">
        <v>15</v>
      </c>
      <c r="AD5" s="5" t="s">
        <v>16</v>
      </c>
      <c r="AG5" s="1" t="s">
        <v>6</v>
      </c>
      <c r="AU5" s="7"/>
      <c r="BS5" s="5" t="s">
        <v>17</v>
      </c>
    </row>
    <row r="6" customFormat="false" ht="12" hidden="false" customHeight="false" outlineLevel="0" collapsed="false">
      <c r="B6" s="1"/>
      <c r="F6" s="12"/>
      <c r="AU6" s="7"/>
      <c r="BS6" s="5" t="s">
        <v>18</v>
      </c>
    </row>
    <row r="7" customFormat="false" ht="12" hidden="false" customHeight="false" outlineLevel="0" collapsed="false">
      <c r="B7" s="1"/>
      <c r="F7" s="12"/>
      <c r="AU7" s="7"/>
    </row>
    <row r="8" customFormat="false" ht="12" hidden="false" customHeight="false" outlineLevel="0" collapsed="false">
      <c r="B8" s="1"/>
      <c r="F8" s="12"/>
      <c r="AU8" s="7"/>
    </row>
    <row r="9" customFormat="false" ht="12" hidden="false" customHeight="false" outlineLevel="0" collapsed="false">
      <c r="B9" s="1"/>
      <c r="F9" s="12"/>
      <c r="AU9" s="7"/>
    </row>
    <row r="10" customFormat="false" ht="18" hidden="false" customHeight="false" outlineLevel="0" collapsed="false">
      <c r="A10" s="13" t="s">
        <v>19</v>
      </c>
      <c r="B10" s="11"/>
      <c r="D10" s="14"/>
      <c r="AD10" s="5" t="s">
        <v>20</v>
      </c>
      <c r="AG10" s="1" t="s">
        <v>6</v>
      </c>
      <c r="BS10" s="5" t="s">
        <v>21</v>
      </c>
      <c r="BT10" s="5" t="s">
        <v>22</v>
      </c>
    </row>
    <row r="11" customFormat="false" ht="15.75" hidden="false" customHeight="false" outlineLevel="0" collapsed="false">
      <c r="A11" s="15" t="s">
        <v>23</v>
      </c>
      <c r="F11" s="13"/>
      <c r="AS11" s="8" t="s">
        <v>24</v>
      </c>
      <c r="AT11" s="8" t="s">
        <v>25</v>
      </c>
      <c r="AX11" s="16"/>
      <c r="AY11" s="8" t="s">
        <v>24</v>
      </c>
      <c r="AZ11" s="8" t="s">
        <v>25</v>
      </c>
      <c r="BS11" s="5" t="s">
        <v>26</v>
      </c>
    </row>
    <row r="12" customFormat="false" ht="12" hidden="false" customHeight="false" outlineLevel="0" collapsed="false">
      <c r="AX12" s="16"/>
    </row>
    <row r="13" customFormat="false" ht="15" hidden="false" customHeight="false" outlineLevel="0" collapsed="false">
      <c r="A13" s="15" t="s">
        <v>27</v>
      </c>
      <c r="AX13" s="16"/>
    </row>
    <row r="14" customFormat="false" ht="12" hidden="false" customHeight="false" outlineLevel="0" collapsed="false">
      <c r="A14" s="11"/>
      <c r="AX14" s="16"/>
    </row>
    <row r="15" customFormat="false" ht="12" hidden="false" customHeight="false" outlineLevel="0" collapsed="false">
      <c r="A15" s="1" t="s">
        <v>28</v>
      </c>
      <c r="AD15" s="5" t="s">
        <v>29</v>
      </c>
      <c r="AG15" s="1" t="s">
        <v>30</v>
      </c>
      <c r="BS15" s="5" t="s">
        <v>31</v>
      </c>
    </row>
    <row r="16" customFormat="false" ht="12" hidden="false" customHeight="false" outlineLevel="0" collapsed="false">
      <c r="A16" s="1" t="s">
        <v>32</v>
      </c>
      <c r="BS16" s="5" t="s">
        <v>33</v>
      </c>
    </row>
    <row r="18" customFormat="false" ht="15" hidden="false" customHeight="false" outlineLevel="0" collapsed="false">
      <c r="A18" s="15" t="s">
        <v>34</v>
      </c>
    </row>
    <row r="19" customFormat="false" ht="12" hidden="false" customHeight="false" outlineLevel="0" collapsed="false">
      <c r="A19" s="11"/>
      <c r="AD19" s="5" t="s">
        <v>35</v>
      </c>
      <c r="AG19" s="11" t="s">
        <v>36</v>
      </c>
      <c r="BS19" s="5" t="s">
        <v>37</v>
      </c>
    </row>
    <row r="20" customFormat="false" ht="12" hidden="false" customHeight="false" outlineLevel="0" collapsed="false">
      <c r="A20" s="5"/>
      <c r="B20" s="11" t="s">
        <v>38</v>
      </c>
      <c r="D20" s="5"/>
      <c r="E20" s="17" t="s">
        <v>39</v>
      </c>
      <c r="BS20" s="5" t="s">
        <v>40</v>
      </c>
    </row>
    <row r="21" customFormat="false" ht="12" hidden="false" customHeight="false" outlineLevel="0" collapsed="false">
      <c r="A21" s="5"/>
      <c r="B21" s="11" t="s">
        <v>41</v>
      </c>
      <c r="D21" s="5"/>
      <c r="E21" s="17" t="n">
        <v>47250</v>
      </c>
      <c r="F21" s="17"/>
      <c r="G21" s="18"/>
      <c r="AD21" s="5" t="s">
        <v>42</v>
      </c>
      <c r="BS21" s="5" t="s">
        <v>43</v>
      </c>
    </row>
    <row r="22" customFormat="false" ht="12" hidden="false" customHeight="false" outlineLevel="0" collapsed="false">
      <c r="A22" s="5"/>
      <c r="B22" s="11" t="s">
        <v>44</v>
      </c>
      <c r="D22" s="5"/>
      <c r="E22" s="17" t="s">
        <v>45</v>
      </c>
      <c r="BS22" s="5" t="s">
        <v>46</v>
      </c>
    </row>
    <row r="23" customFormat="false" ht="12" hidden="false" customHeight="false" outlineLevel="0" collapsed="false">
      <c r="A23" s="5"/>
      <c r="B23" s="11" t="s">
        <v>47</v>
      </c>
      <c r="D23" s="5"/>
      <c r="E23" s="17" t="s">
        <v>48</v>
      </c>
      <c r="I23" s="5"/>
      <c r="J23" s="3"/>
      <c r="AD23" s="5" t="s">
        <v>49</v>
      </c>
      <c r="BS23" s="5" t="s">
        <v>50</v>
      </c>
    </row>
    <row r="24" customFormat="false" ht="12" hidden="false" customHeight="false" outlineLevel="0" collapsed="false">
      <c r="A24" s="5"/>
      <c r="B24" s="19"/>
      <c r="C24" s="5"/>
      <c r="E24" s="17"/>
      <c r="I24" s="5"/>
      <c r="J24" s="3"/>
      <c r="AD24" s="5" t="s">
        <v>51</v>
      </c>
      <c r="BS24" s="5" t="s">
        <v>52</v>
      </c>
    </row>
    <row r="25" customFormat="false" ht="12" hidden="false" customHeight="false" outlineLevel="0" collapsed="false">
      <c r="A25" s="5"/>
      <c r="B25" s="19"/>
      <c r="C25" s="5"/>
      <c r="E25" s="17"/>
      <c r="I25" s="5"/>
      <c r="J25" s="3"/>
      <c r="BS25" s="5" t="s">
        <v>53</v>
      </c>
    </row>
    <row r="26" customFormat="false" ht="15" hidden="false" customHeight="false" outlineLevel="0" collapsed="false">
      <c r="A26" s="20" t="s">
        <v>54</v>
      </c>
      <c r="B26" s="5"/>
      <c r="C26" s="5"/>
      <c r="BS26" s="5" t="s">
        <v>55</v>
      </c>
    </row>
    <row r="27" customFormat="false" ht="12" hidden="false" customHeight="false" outlineLevel="0" collapsed="false">
      <c r="A27" s="21"/>
      <c r="B27" s="5"/>
      <c r="C27" s="5"/>
      <c r="F27" s="7"/>
      <c r="AD27" s="5" t="s">
        <v>56</v>
      </c>
      <c r="BS27" s="5" t="s">
        <v>57</v>
      </c>
    </row>
    <row r="28" customFormat="false" ht="15" hidden="false" customHeight="false" outlineLevel="0" collapsed="false">
      <c r="A28" s="15"/>
      <c r="B28" s="11" t="s">
        <v>38</v>
      </c>
      <c r="C28" s="22"/>
      <c r="D28" s="23"/>
      <c r="E28" s="24" t="s">
        <v>58</v>
      </c>
      <c r="F28" s="22"/>
      <c r="G28" s="25"/>
      <c r="H28" s="22"/>
      <c r="I28" s="23"/>
      <c r="J28" s="22"/>
      <c r="AD28" s="5" t="s">
        <v>59</v>
      </c>
      <c r="BS28" s="5" t="s">
        <v>60</v>
      </c>
    </row>
    <row r="29" customFormat="false" ht="12" hidden="false" customHeight="false" outlineLevel="0" collapsed="false">
      <c r="A29" s="11"/>
      <c r="B29" s="11" t="s">
        <v>41</v>
      </c>
      <c r="C29" s="5"/>
      <c r="E29" s="4" t="n">
        <v>150000</v>
      </c>
      <c r="BS29" s="5" t="s">
        <v>61</v>
      </c>
    </row>
    <row r="30" customFormat="false" ht="12" hidden="false" customHeight="false" outlineLevel="0" collapsed="false">
      <c r="A30" s="5"/>
      <c r="B30" s="11" t="s">
        <v>44</v>
      </c>
      <c r="C30" s="5"/>
      <c r="E30" s="4" t="s">
        <v>62</v>
      </c>
    </row>
    <row r="31" customFormat="false" ht="12" hidden="false" customHeight="false" outlineLevel="0" collapsed="false">
      <c r="A31" s="5"/>
      <c r="B31" s="11" t="s">
        <v>47</v>
      </c>
      <c r="C31" s="1"/>
      <c r="D31" s="12"/>
      <c r="E31" s="4" t="s">
        <v>63</v>
      </c>
      <c r="G31" s="26"/>
      <c r="H31" s="2"/>
      <c r="I31" s="11"/>
      <c r="J31" s="12"/>
      <c r="K31" s="12"/>
    </row>
    <row r="32" customFormat="false" ht="12" hidden="false" customHeight="false" outlineLevel="0" collapsed="false">
      <c r="A32" s="5"/>
      <c r="B32" s="11"/>
      <c r="C32" s="5"/>
      <c r="AD32" s="5" t="e">
        <f aca="false">"On "&amp;IF(Vote_Date=0,"a date to be announced",TEXT(Vote_Date,"dddd, mmmm d, yyyy"))&amp;", the shareholders of "&amp;#NAME?&amp;" ("&amp;#NAME?&amp;") "&amp;IF(Adjustment_Status=0,"will vote to approve","approved")&amp;" the proposed merger with "&amp;Second_Company_Involved&amp;" ("&amp;UPPER(Second_Company_Stock_Symbol)&amp;").  "&amp;IF(Adjustment_Status=0,"If the merger is approved and consummated,","Pursuant to the merger terms")&amp;" each "&amp;#NAME?&amp;" share will be converted into the right to receive "&amp;IF(Cash_Merger="Yes",Cash_Merger_Amount,Adjust_Memo_Sheet_New_Deliverable)&amp;"."</f>
        <v>#NAME?</v>
      </c>
    </row>
    <row r="33" customFormat="false" ht="12" hidden="false" customHeight="false" outlineLevel="0" collapsed="false">
      <c r="A33" s="5"/>
      <c r="B33" s="11"/>
      <c r="C33" s="5"/>
    </row>
    <row r="34" customFormat="false" ht="15" hidden="false" customHeight="false" outlineLevel="0" collapsed="false">
      <c r="A34" s="20" t="s">
        <v>64</v>
      </c>
      <c r="B34" s="19"/>
      <c r="C34" s="5"/>
      <c r="AD34" s="27" t="str">
        <f aca="false">"**The foregoing is an unofficial summary of the terms of the "&amp;Adjustment_Proposed&amp;",  prepared by the PHLX for the convenience of its"</f>
        <v>**The foregoing is an unofficial summary of the terms of the merger,  prepared by the PHLX for the convenience of its</v>
      </c>
    </row>
    <row r="35" customFormat="false" ht="12" hidden="false" customHeight="false" outlineLevel="0" collapsed="false">
      <c r="A35" s="5"/>
      <c r="B35" s="19"/>
      <c r="C35" s="5"/>
      <c r="AD35" s="28" t="s">
        <v>65</v>
      </c>
    </row>
    <row r="36" customFormat="false" ht="12" hidden="false" customHeight="false" outlineLevel="0" collapsed="false">
      <c r="A36" s="5"/>
      <c r="B36" s="11" t="s">
        <v>38</v>
      </c>
      <c r="C36" s="5"/>
      <c r="E36" s="4" t="s">
        <v>58</v>
      </c>
      <c r="AD36" s="27" t="s">
        <v>66</v>
      </c>
    </row>
    <row r="37" customFormat="false" ht="12" hidden="false" customHeight="false" outlineLevel="0" collapsed="false">
      <c r="A37" s="5"/>
      <c r="B37" s="11" t="s">
        <v>41</v>
      </c>
      <c r="C37" s="5"/>
      <c r="E37" s="4" t="n">
        <v>31500</v>
      </c>
      <c r="AD37" s="27"/>
    </row>
    <row r="38" customFormat="false" ht="12" hidden="false" customHeight="false" outlineLevel="0" collapsed="false">
      <c r="B38" s="11" t="s">
        <v>44</v>
      </c>
      <c r="E38" s="4" t="s">
        <v>45</v>
      </c>
      <c r="AD38" s="1" t="e">
        <f aca="false">"Pursuant to Options Clearing Corporation (OCC) By-Laws, all outstanding "&amp;UPPER(#NAME?)&amp;" options will be adjusted as follows:"</f>
        <v>#NAME?</v>
      </c>
    </row>
    <row r="39" customFormat="false" ht="12" hidden="false" customHeight="false" outlineLevel="0" collapsed="false">
      <c r="B39" s="11" t="s">
        <v>47</v>
      </c>
      <c r="E39" s="4" t="s">
        <v>67</v>
      </c>
      <c r="AD39" s="27"/>
    </row>
    <row r="41" customFormat="false" ht="12" hidden="false" customHeight="false" outlineLevel="0" collapsed="false">
      <c r="AC41" s="5" t="s">
        <v>68</v>
      </c>
      <c r="AD41" s="1" t="e">
        <f aca="false">"The Philadelphia Stock Exchange (PHLX) has been informed that "&amp;Old_Company_Name&amp;" ("&amp;Old_Stock_Symbol&amp;"),  will change its ticker symbol from "&amp;Old_Stock_Symbol&amp;" to "&amp;UPPER(New_Stock_Symbol)&amp;" effective "&amp;TEXT(#NAME?,"dddd, mmmm d, yyyy")&amp;".  No adjustment to the underlying "&amp;Old_Option_Symbol&amp;" options is necessary to reflect the ticker symbol change."</f>
        <v>#NAME?</v>
      </c>
    </row>
    <row r="42" customFormat="false" ht="15" hidden="false" customHeight="false" outlineLevel="0" collapsed="false">
      <c r="A42" s="29" t="s">
        <v>69</v>
      </c>
    </row>
    <row r="43" customFormat="false" ht="12" hidden="false" customHeight="false" outlineLevel="0" collapsed="false">
      <c r="AC43" s="5" t="s">
        <v>70</v>
      </c>
      <c r="AD43" s="5" t="e">
        <f aca="false">"The Philadelphia Stock Exchange (PHLX) has been informed that "&amp;Old_Company_Name&amp;" ("&amp;Old_Stock_Symbol&amp;") will change its name to "&amp;New_Company_Name&amp;" effective "&amp;TEXT(#NAME?,"dddd, mmmm d, yyyy")&amp;".  The stock and option symbol "&amp;IF(Old_Option_Symbol=Old_Stock_Symbol,Old_Stock_Symbol,Old_Stock_Symbol&amp;"/"&amp;Old_Option_Symbol)&amp;" will remain unchanged.  No adjustment to the options is necessary to reflect this change."</f>
        <v>#NAME?</v>
      </c>
    </row>
    <row r="44" customFormat="false" ht="12" hidden="false" customHeight="false" outlineLevel="0" collapsed="false">
      <c r="B44" s="11" t="s">
        <v>38</v>
      </c>
      <c r="E44" s="4" t="s">
        <v>58</v>
      </c>
    </row>
    <row r="45" customFormat="false" ht="12" hidden="false" customHeight="false" outlineLevel="0" collapsed="false">
      <c r="B45" s="11" t="s">
        <v>41</v>
      </c>
      <c r="E45" s="4" t="n">
        <v>75000</v>
      </c>
      <c r="AC45" s="5" t="s">
        <v>71</v>
      </c>
      <c r="AD45" s="5" t="e">
        <f aca="true">"The Philadelphia Stock Exchange (PHLX) has been advised that "&amp;Old_Company_Name&amp;" ("&amp;Old_Stock_Symbol&amp;") Common Stock "&amp;IF(#NAME?&gt;NOW(),"will begin trading","began trading")&amp;" on the "&amp;New_Exchange&amp;" ("&amp;UPPER(New_Exchange_Acronym)&amp;") under the symbol "&amp;UPPER(New_Stock_Symbol)&amp;" effective "&amp;TEXT(#NAME?,"dddd, mmmm d, yyyy")&amp;".  "&amp;Old_Option_Symbol&amp;" options will trade under the symbol "&amp;UPPER(New_Option_Symbol)&amp;" effective "&amp;TEXT(#NAME?,"dddd, mmmm d, yyyy")&amp;"."</f>
        <v>#NAME?</v>
      </c>
    </row>
    <row r="46" customFormat="false" ht="12" hidden="false" customHeight="false" outlineLevel="0" collapsed="false">
      <c r="A46" s="5"/>
      <c r="B46" s="11" t="s">
        <v>44</v>
      </c>
      <c r="C46" s="8"/>
      <c r="E46" s="4" t="s">
        <v>62</v>
      </c>
      <c r="I46" s="8"/>
      <c r="J46" s="1"/>
      <c r="K46" s="1"/>
      <c r="AC46" s="5" t="s">
        <v>72</v>
      </c>
    </row>
    <row r="47" customFormat="false" ht="12" hidden="false" customHeight="false" outlineLevel="0" collapsed="false">
      <c r="A47" s="5"/>
      <c r="B47" s="11" t="s">
        <v>47</v>
      </c>
      <c r="C47" s="8"/>
      <c r="E47" s="4" t="s">
        <v>73</v>
      </c>
      <c r="I47" s="8"/>
      <c r="J47" s="1"/>
      <c r="K47" s="1"/>
    </row>
    <row r="48" customFormat="false" ht="12" hidden="false" customHeight="false" outlineLevel="0" collapsed="false">
      <c r="A48" s="5"/>
      <c r="B48" s="5"/>
      <c r="C48" s="8"/>
      <c r="I48" s="8"/>
      <c r="J48" s="1"/>
      <c r="K48" s="1"/>
      <c r="AC48" s="5" t="s">
        <v>74</v>
      </c>
      <c r="AD48" s="5" t="e">
        <f aca="true">"The Philadelphia Stock Exchange (PHLX) has been advised that "&amp;Old_Company_Name&amp;" ("&amp;Old_Stock_Symbol&amp;") Common Stock "&amp;IF(#NAME?&gt;NOW(),"will change","has changed")&amp;" its option symbol from "&amp;Old_Option_Symbol&amp;" to "&amp;UPPER(New_Option_Symbol)&amp;" effective "&amp;TEXT(#NAME?,"dddd, mmmm d, yyyy")&amp;". Current "&amp;Old_Option_Symbol&amp;" options will trade under the symbol "&amp;UPPER(New_Option_Symbol)&amp;"."</f>
        <v>#NAME?</v>
      </c>
    </row>
    <row r="49" customFormat="false" ht="12" hidden="false" customHeight="false" outlineLevel="0" collapsed="false">
      <c r="A49" s="5"/>
      <c r="B49" s="5"/>
      <c r="C49" s="8"/>
      <c r="I49" s="8"/>
      <c r="J49" s="1"/>
      <c r="K49" s="1"/>
    </row>
    <row r="50" customFormat="false" ht="15" hidden="false" customHeight="false" outlineLevel="0" collapsed="false">
      <c r="A50" s="20" t="s">
        <v>75</v>
      </c>
      <c r="B50" s="5"/>
      <c r="C50" s="16"/>
      <c r="I50" s="16"/>
      <c r="J50" s="1"/>
      <c r="K50" s="1"/>
      <c r="AC50" s="5" t="s">
        <v>76</v>
      </c>
      <c r="AD50" s="5" t="e">
        <f aca="true">"The Philadelphia Stock Exchange (PHLX) has been advised that "&amp;Old_Company_Name&amp;" ("&amp;Old_Stock_Symbol&amp;") Common Stock "&amp;IF(#NAME?&gt;NOW(),"will begin trading","began trading")&amp;" on the "&amp;New_Exchange&amp;" ("&amp;UPPER(New_Exchange_Acronym)&amp;") effective "&amp;TEXT(#NAME?,"dddd, mmmm d, yyyy")&amp;". No adjustment to the options is necessary to reflect this change."</f>
        <v>#NAME?</v>
      </c>
    </row>
    <row r="51" customFormat="false" ht="12" hidden="false" customHeight="false" outlineLevel="0" collapsed="false">
      <c r="A51" s="5"/>
      <c r="B51" s="5"/>
      <c r="C51" s="16"/>
      <c r="I51" s="16"/>
      <c r="J51" s="1"/>
      <c r="K51" s="1"/>
    </row>
    <row r="52" customFormat="false" ht="12" hidden="false" customHeight="false" outlineLevel="0" collapsed="false">
      <c r="B52" s="11" t="s">
        <v>38</v>
      </c>
      <c r="C52" s="16"/>
      <c r="E52" s="4" t="s">
        <v>58</v>
      </c>
      <c r="I52" s="16"/>
      <c r="J52" s="1"/>
      <c r="K52" s="1"/>
      <c r="AC52" s="5" t="s">
        <v>77</v>
      </c>
      <c r="AD52" s="5" t="e">
        <f aca="true">"The Philadelphia Stock Exchange (PHLX) has been advised that "&amp;Old_Company_Name&amp;" ("&amp;Old_Stock_Symbol&amp;") Common Stock "&amp;IF(#NAME?&gt;NOW(),"will change its name to ","has changed its name to ")&amp;New_Company_Name&amp;", and its ticker symbol to "&amp;New_Stock_Symbol&amp;",  effective "&amp;TEXT(#NAME?,"dddd, mmmm d, yyyy")&amp;". No adjustment to the options is necessary to reflect this change."</f>
        <v>#NAME?</v>
      </c>
    </row>
    <row r="53" customFormat="false" ht="12" hidden="false" customHeight="false" outlineLevel="0" collapsed="false">
      <c r="B53" s="11" t="s">
        <v>41</v>
      </c>
      <c r="C53" s="16"/>
      <c r="E53" s="4" t="n">
        <v>75000</v>
      </c>
      <c r="I53" s="16"/>
      <c r="J53" s="1"/>
      <c r="K53" s="1"/>
    </row>
    <row r="54" customFormat="false" ht="12" hidden="false" customHeight="false" outlineLevel="0" collapsed="false">
      <c r="B54" s="11" t="s">
        <v>44</v>
      </c>
      <c r="C54" s="16"/>
      <c r="E54" s="4" t="s">
        <v>62</v>
      </c>
      <c r="I54" s="16"/>
      <c r="J54" s="1"/>
      <c r="K54" s="1"/>
      <c r="AC54" s="5" t="s">
        <v>78</v>
      </c>
      <c r="AD54" s="5" t="e">
        <f aca="true">"The Philadelphia Stock Exchange (PHLX) has been advised that "&amp;Old_Company_Name&amp;" ("&amp;Old_Stock_Symbol&amp;") Common Stock "&amp;IF(#NAME?&gt;NOW(),"will begin trading","began trading")&amp;" on the "&amp;New_Exchange&amp;" ("&amp;UPPER(New_Exchange_Acronym)&amp;"), under the new name and ticker symbol of "&amp;New_Company_Name&amp;" ("&amp;UPPER(New_Stock_Symbol)&amp;"), effective "&amp;TEXT(#NAME?,"dddd, mmmm d, yyyy")&amp;". "&amp;Old_Option_Symbol&amp;" options will trade under the symbol "&amp;UPPER(New_Option_Symbol)&amp;"."</f>
        <v>#NAME?</v>
      </c>
    </row>
    <row r="55" customFormat="false" ht="12" hidden="false" customHeight="false" outlineLevel="0" collapsed="false">
      <c r="B55" s="11" t="s">
        <v>47</v>
      </c>
      <c r="C55" s="16"/>
      <c r="E55" s="4" t="s">
        <v>79</v>
      </c>
      <c r="I55" s="16"/>
      <c r="J55" s="1"/>
      <c r="K55" s="1"/>
    </row>
    <row r="56" customFormat="false" ht="12" hidden="false" customHeight="false" outlineLevel="0" collapsed="false">
      <c r="B56" s="5"/>
      <c r="C56" s="16"/>
      <c r="I56" s="16"/>
      <c r="J56" s="1"/>
      <c r="K56" s="1"/>
      <c r="AC56" s="5" t="s">
        <v>80</v>
      </c>
      <c r="AD56" s="5" t="e">
        <f aca="true">"The Philadelphia Stock Exchange (PHLX) has been advised that "&amp;Old_Company_Name&amp;" ("&amp;Old_Stock_Symbol&amp;") Common Stock "&amp;IF(#NAME?&gt;NOW(),"will change its name and ticker symbol","has changed its name and ticker symbol")&amp;" to "&amp;New_Company_Name&amp;" ("&amp;UPPER(New_Stock_Symbol)&amp;") effective "&amp;TEXT(#NAME?,"dddd, mmmm d, yyyy")&amp;". In addition, "&amp;Old_Option_Symbol&amp;" options will trade under the symbol "&amp;UPPER(New_Option_Symbol)&amp;"."</f>
        <v>#NAME?</v>
      </c>
    </row>
    <row r="57" customFormat="false" ht="12" hidden="false" customHeight="false" outlineLevel="0" collapsed="false">
      <c r="B57" s="5"/>
      <c r="C57" s="16"/>
      <c r="I57" s="16"/>
      <c r="J57" s="1"/>
      <c r="K57" s="1"/>
    </row>
    <row r="58" customFormat="false" ht="15" hidden="false" customHeight="false" outlineLevel="0" collapsed="false">
      <c r="A58" s="15" t="s">
        <v>81</v>
      </c>
      <c r="B58" s="5"/>
      <c r="C58" s="16"/>
      <c r="I58" s="16"/>
      <c r="J58" s="1"/>
      <c r="K58" s="1"/>
      <c r="AC58" s="5" t="s">
        <v>82</v>
      </c>
      <c r="AD58" s="5" t="e">
        <f aca="true">"The Philadelphia Stock Exchange (PHLX) has been advised that "&amp;Old_Company_Name&amp;" ("&amp;Old_Stock_Symbol&amp;") Common Stock "&amp;IF(#NAME?&gt;NOW(),"will begin trading","began trading")&amp;" on the "&amp;New_Exchange&amp;" ("&amp;UPPER(New_Exchange_Acronym)&amp;") under the symbol "&amp;UPPER(New_Stock_Symbol)&amp;" effective "&amp;TEXT(#NAME?,"dddd, mmmm d, yyyy")&amp;". "&amp;Old_Option_Symbol&amp;" options will trade under the symbol "&amp;UPPER(New_Option_Symbol)&amp;"."</f>
        <v>#NAME?</v>
      </c>
    </row>
    <row r="59" customFormat="false" ht="12" hidden="false" customHeight="false" outlineLevel="0" collapsed="false">
      <c r="B59" s="5"/>
      <c r="C59" s="16"/>
      <c r="I59" s="16"/>
      <c r="J59" s="1"/>
      <c r="K59" s="1"/>
    </row>
    <row r="60" customFormat="false" ht="12" hidden="false" customHeight="false" outlineLevel="0" collapsed="false">
      <c r="B60" s="11" t="s">
        <v>38</v>
      </c>
      <c r="C60" s="16"/>
      <c r="E60" s="4" t="s">
        <v>83</v>
      </c>
      <c r="I60" s="16"/>
      <c r="J60" s="1"/>
      <c r="K60" s="1"/>
      <c r="AC60" s="5" t="s">
        <v>84</v>
      </c>
      <c r="AD60" s="5" t="e">
        <f aca="true">"The Philadelphia Stock Exchange (PHLX) has been advised that "&amp;Old_Company_Name&amp;" ("&amp;Old_Stock_Symbol&amp;") Common Stock "&amp;IF(#NAME?&gt;NOW(),"will move","has moved")&amp;" from the "&amp;Old_Exchange&amp;" ("&amp;UPPER(Old_Exchange_Acronym)&amp;") to the "&amp;UPPER(New_Exchange)&amp;" ("&amp;UPPER(New_Exchange_Acronym)&amp;") effective "&amp;TEXT(#NAME?,"dddd, mmmm d, yyyy")&amp;". The stock symbol "&amp;IF(#NAME?&gt;NOW(),"will change from","was changed from")&amp;" "&amp;Old_Stock_Symbol&amp;" to "&amp;UPPER(New_Stock_Symbol)&amp;".  No adjustment to the options is necessary to reflect this change."</f>
        <v>#NAME?</v>
      </c>
    </row>
    <row r="61" customFormat="false" ht="12" hidden="false" customHeight="false" outlineLevel="0" collapsed="false">
      <c r="B61" s="11" t="s">
        <v>41</v>
      </c>
      <c r="C61" s="16"/>
      <c r="E61" s="4" t="n">
        <v>75000</v>
      </c>
      <c r="I61" s="16"/>
      <c r="J61" s="1"/>
      <c r="K61" s="1"/>
    </row>
    <row r="62" customFormat="false" ht="12" hidden="false" customHeight="false" outlineLevel="0" collapsed="false">
      <c r="B62" s="11" t="s">
        <v>44</v>
      </c>
      <c r="C62" s="16"/>
      <c r="E62" s="4" t="s">
        <v>85</v>
      </c>
      <c r="I62" s="16"/>
      <c r="J62" s="1"/>
      <c r="K62" s="1"/>
      <c r="AC62" s="5" t="s">
        <v>86</v>
      </c>
      <c r="AD62" s="5" t="e">
        <f aca="false">"Since "&amp;#NAME?&amp;" options are American Style exercise, "&amp;#NAME?&amp;" open interest will remain until exercise or expiration."</f>
        <v>#NAME?</v>
      </c>
    </row>
    <row r="63" customFormat="false" ht="12" hidden="false" customHeight="false" outlineLevel="0" collapsed="false">
      <c r="B63" s="11" t="s">
        <v>47</v>
      </c>
      <c r="C63" s="16"/>
      <c r="E63" s="4" t="s">
        <v>87</v>
      </c>
      <c r="I63" s="16"/>
      <c r="J63" s="1"/>
      <c r="K63" s="1"/>
    </row>
    <row r="64" customFormat="false" ht="12" hidden="false" customHeight="false" outlineLevel="0" collapsed="false">
      <c r="B64" s="5"/>
      <c r="C64" s="16"/>
      <c r="I64" s="16"/>
      <c r="J64" s="1"/>
      <c r="K64" s="1"/>
    </row>
    <row r="65" customFormat="false" ht="12" hidden="false" customHeight="false" outlineLevel="0" collapsed="false">
      <c r="B65" s="5"/>
      <c r="C65" s="16"/>
      <c r="I65" s="16"/>
      <c r="J65" s="1"/>
      <c r="K65" s="1"/>
    </row>
    <row r="66" customFormat="false" ht="15" hidden="false" customHeight="false" outlineLevel="0" collapsed="false">
      <c r="A66" s="15" t="s">
        <v>88</v>
      </c>
      <c r="B66" s="5"/>
      <c r="C66" s="16"/>
      <c r="I66" s="16"/>
      <c r="J66" s="1"/>
      <c r="K66" s="1"/>
    </row>
    <row r="67" customFormat="false" ht="12" hidden="false" customHeight="false" outlineLevel="0" collapsed="false">
      <c r="B67" s="5"/>
      <c r="C67" s="16"/>
      <c r="I67" s="16"/>
      <c r="J67" s="1"/>
      <c r="K67" s="1"/>
    </row>
    <row r="68" customFormat="false" ht="12" hidden="false" customHeight="false" outlineLevel="0" collapsed="false">
      <c r="B68" s="11" t="s">
        <v>38</v>
      </c>
      <c r="C68" s="16"/>
      <c r="E68" s="4" t="s">
        <v>89</v>
      </c>
      <c r="I68" s="16"/>
      <c r="J68" s="1"/>
      <c r="K68" s="1"/>
    </row>
    <row r="69" customFormat="false" ht="12" hidden="false" customHeight="false" outlineLevel="0" collapsed="false">
      <c r="B69" s="11" t="s">
        <v>41</v>
      </c>
      <c r="C69" s="16"/>
      <c r="E69" s="4" t="n">
        <v>75000</v>
      </c>
      <c r="I69" s="16"/>
      <c r="J69" s="1"/>
      <c r="K69" s="1"/>
    </row>
    <row r="70" customFormat="false" ht="12" hidden="false" customHeight="false" outlineLevel="0" collapsed="false">
      <c r="B70" s="11" t="s">
        <v>44</v>
      </c>
      <c r="C70" s="16"/>
      <c r="E70" s="4" t="s">
        <v>45</v>
      </c>
      <c r="I70" s="16"/>
      <c r="J70" s="1"/>
      <c r="K70" s="1"/>
    </row>
    <row r="71" customFormat="false" ht="12" hidden="false" customHeight="false" outlineLevel="0" collapsed="false">
      <c r="B71" s="11" t="s">
        <v>47</v>
      </c>
      <c r="C71" s="16"/>
      <c r="E71" s="4" t="s">
        <v>90</v>
      </c>
      <c r="I71" s="16"/>
      <c r="J71" s="1"/>
      <c r="K71" s="1"/>
    </row>
    <row r="72" customFormat="false" ht="12" hidden="false" customHeight="false" outlineLevel="0" collapsed="false">
      <c r="B72" s="5"/>
      <c r="C72" s="16"/>
      <c r="I72" s="16"/>
      <c r="J72" s="1"/>
      <c r="K72" s="1"/>
    </row>
    <row r="73" customFormat="false" ht="12" hidden="false" customHeight="false" outlineLevel="0" collapsed="false">
      <c r="B73" s="5"/>
      <c r="C73" s="16"/>
      <c r="I73" s="16"/>
      <c r="J73" s="1"/>
      <c r="K73" s="1"/>
    </row>
    <row r="74" customFormat="false" ht="15" hidden="false" customHeight="false" outlineLevel="0" collapsed="false">
      <c r="A74" s="15" t="s">
        <v>91</v>
      </c>
      <c r="B74" s="5"/>
      <c r="C74" s="16"/>
      <c r="I74" s="16"/>
      <c r="J74" s="1"/>
      <c r="K74" s="1"/>
    </row>
    <row r="75" customFormat="false" ht="12" hidden="false" customHeight="false" outlineLevel="0" collapsed="false">
      <c r="B75" s="5"/>
      <c r="C75" s="16"/>
      <c r="I75" s="16"/>
      <c r="J75" s="1"/>
      <c r="K75" s="1"/>
    </row>
    <row r="76" customFormat="false" ht="12" hidden="false" customHeight="false" outlineLevel="0" collapsed="false">
      <c r="B76" s="11" t="s">
        <v>38</v>
      </c>
      <c r="C76" s="16"/>
      <c r="E76" s="4" t="s">
        <v>89</v>
      </c>
      <c r="I76" s="16"/>
      <c r="J76" s="1"/>
      <c r="K76" s="1"/>
    </row>
    <row r="77" customFormat="false" ht="12" hidden="false" customHeight="false" outlineLevel="0" collapsed="false">
      <c r="A77" s="5"/>
      <c r="B77" s="11" t="s">
        <v>41</v>
      </c>
      <c r="C77" s="16"/>
      <c r="E77" s="4" t="n">
        <v>75000</v>
      </c>
      <c r="I77" s="16"/>
      <c r="J77" s="1"/>
      <c r="K77" s="1"/>
    </row>
    <row r="78" customFormat="false" ht="12" hidden="false" customHeight="false" outlineLevel="0" collapsed="false">
      <c r="B78" s="11" t="s">
        <v>44</v>
      </c>
      <c r="C78" s="16"/>
      <c r="E78" s="4" t="s">
        <v>45</v>
      </c>
      <c r="I78" s="16"/>
      <c r="J78" s="1"/>
      <c r="K78" s="1"/>
    </row>
    <row r="79" customFormat="false" ht="12" hidden="false" customHeight="false" outlineLevel="0" collapsed="false">
      <c r="B79" s="11" t="s">
        <v>47</v>
      </c>
      <c r="C79" s="16"/>
      <c r="E79" s="4" t="s">
        <v>92</v>
      </c>
      <c r="I79" s="16"/>
      <c r="J79" s="1"/>
      <c r="K79" s="1"/>
    </row>
    <row r="80" customFormat="false" ht="12" hidden="false" customHeight="false" outlineLevel="0" collapsed="false">
      <c r="A80" s="5"/>
      <c r="B80" s="5"/>
      <c r="C80" s="1"/>
      <c r="D80" s="30"/>
      <c r="I80" s="1"/>
    </row>
    <row r="81" customFormat="false" ht="12" hidden="false" customHeight="false" outlineLevel="0" collapsed="false">
      <c r="A81" s="5"/>
      <c r="B81" s="5"/>
      <c r="C81" s="1"/>
      <c r="I81" s="1"/>
    </row>
    <row r="82" customFormat="false" ht="15" hidden="false" customHeight="false" outlineLevel="0" collapsed="false">
      <c r="A82" s="20" t="s">
        <v>93</v>
      </c>
      <c r="B82" s="5"/>
      <c r="C82" s="1"/>
      <c r="I82" s="1"/>
    </row>
    <row r="83" customFormat="false" ht="12" hidden="false" customHeight="false" outlineLevel="0" collapsed="false">
      <c r="A83" s="5"/>
      <c r="B83" s="5"/>
      <c r="C83" s="1"/>
      <c r="I83" s="1"/>
    </row>
    <row r="84" customFormat="false" ht="12" hidden="false" customHeight="false" outlineLevel="0" collapsed="false">
      <c r="A84" s="5"/>
      <c r="B84" s="11" t="s">
        <v>38</v>
      </c>
      <c r="C84" s="1"/>
      <c r="E84" s="4" t="s">
        <v>89</v>
      </c>
      <c r="F84" s="7"/>
      <c r="I84" s="1"/>
    </row>
    <row r="85" customFormat="false" ht="12" hidden="false" customHeight="false" outlineLevel="0" collapsed="false">
      <c r="A85" s="5"/>
      <c r="B85" s="11" t="s">
        <v>41</v>
      </c>
      <c r="C85" s="1"/>
      <c r="E85" s="4" t="n">
        <v>75000</v>
      </c>
      <c r="F85" s="7"/>
      <c r="I85" s="1"/>
    </row>
    <row r="86" customFormat="false" ht="12" hidden="false" customHeight="false" outlineLevel="0" collapsed="false">
      <c r="A86" s="5"/>
      <c r="B86" s="11" t="s">
        <v>44</v>
      </c>
      <c r="C86" s="1"/>
      <c r="E86" s="4" t="s">
        <v>85</v>
      </c>
      <c r="F86" s="7"/>
      <c r="I86" s="1"/>
    </row>
    <row r="87" customFormat="false" ht="12" hidden="false" customHeight="false" outlineLevel="0" collapsed="false">
      <c r="A87" s="5"/>
      <c r="B87" s="11" t="s">
        <v>47</v>
      </c>
      <c r="C87" s="1"/>
      <c r="E87" s="4" t="s">
        <v>94</v>
      </c>
      <c r="I87" s="1"/>
    </row>
    <row r="88" customFormat="false" ht="12" hidden="false" customHeight="false" outlineLevel="0" collapsed="false">
      <c r="A88" s="5"/>
      <c r="B88" s="5"/>
      <c r="C88" s="1"/>
      <c r="I88" s="1"/>
      <c r="J88" s="1"/>
    </row>
    <row r="89" customFormat="false" ht="12" hidden="false" customHeight="false" outlineLevel="0" collapsed="false">
      <c r="A89" s="5"/>
      <c r="B89" s="5"/>
      <c r="C89" s="1"/>
      <c r="I89" s="1"/>
    </row>
    <row r="90" customFormat="false" ht="15" hidden="false" customHeight="false" outlineLevel="0" collapsed="false">
      <c r="A90" s="20" t="s">
        <v>95</v>
      </c>
      <c r="B90" s="5"/>
      <c r="C90" s="1"/>
      <c r="I90" s="1"/>
    </row>
    <row r="91" customFormat="false" ht="12" hidden="false" customHeight="false" outlineLevel="0" collapsed="false">
      <c r="A91" s="5"/>
      <c r="B91" s="5"/>
      <c r="C91" s="1"/>
      <c r="I91" s="1"/>
    </row>
    <row r="92" customFormat="false" ht="12" hidden="false" customHeight="false" outlineLevel="0" collapsed="false">
      <c r="A92" s="5"/>
      <c r="B92" s="11" t="s">
        <v>38</v>
      </c>
      <c r="C92" s="1"/>
      <c r="E92" s="4" t="s">
        <v>39</v>
      </c>
      <c r="I92" s="1"/>
    </row>
    <row r="93" customFormat="false" ht="12" hidden="false" customHeight="false" outlineLevel="0" collapsed="false">
      <c r="A93" s="5"/>
      <c r="B93" s="11" t="s">
        <v>41</v>
      </c>
      <c r="C93" s="1"/>
      <c r="E93" s="4" t="n">
        <v>75000</v>
      </c>
      <c r="I93" s="1"/>
    </row>
    <row r="94" customFormat="false" ht="12" hidden="false" customHeight="false" outlineLevel="0" collapsed="false">
      <c r="A94" s="5"/>
      <c r="B94" s="11" t="s">
        <v>44</v>
      </c>
      <c r="C94" s="1"/>
      <c r="E94" s="4" t="s">
        <v>45</v>
      </c>
      <c r="I94" s="1"/>
    </row>
    <row r="95" customFormat="false" ht="12" hidden="false" customHeight="false" outlineLevel="0" collapsed="false">
      <c r="A95" s="5"/>
      <c r="B95" s="11" t="s">
        <v>47</v>
      </c>
      <c r="C95" s="1"/>
      <c r="E95" s="4" t="s">
        <v>96</v>
      </c>
      <c r="I95" s="1"/>
    </row>
    <row r="96" customFormat="false" ht="12" hidden="false" customHeight="false" outlineLevel="0" collapsed="false">
      <c r="A96" s="5"/>
      <c r="B96" s="5"/>
      <c r="C96" s="1"/>
      <c r="I96" s="1"/>
    </row>
    <row r="97" customFormat="false" ht="12" hidden="false" customHeight="false" outlineLevel="0" collapsed="false">
      <c r="A97" s="5"/>
      <c r="B97" s="5"/>
      <c r="C97" s="1"/>
      <c r="I97" s="1"/>
    </row>
    <row r="98" customFormat="false" ht="15" hidden="false" customHeight="false" outlineLevel="0" collapsed="false">
      <c r="A98" s="20" t="s">
        <v>97</v>
      </c>
      <c r="B98" s="5"/>
      <c r="C98" s="1"/>
      <c r="I98" s="1"/>
    </row>
    <row r="100" customFormat="false" ht="12" hidden="false" customHeight="false" outlineLevel="0" collapsed="false">
      <c r="B100" s="11" t="s">
        <v>38</v>
      </c>
      <c r="E100" s="4" t="s">
        <v>39</v>
      </c>
    </row>
    <row r="101" customFormat="false" ht="12" hidden="false" customHeight="false" outlineLevel="0" collapsed="false">
      <c r="B101" s="11" t="s">
        <v>41</v>
      </c>
      <c r="E101" s="4" t="n">
        <v>31500</v>
      </c>
    </row>
    <row r="102" customFormat="false" ht="12" hidden="false" customHeight="false" outlineLevel="0" collapsed="false">
      <c r="B102" s="11" t="s">
        <v>44</v>
      </c>
      <c r="E102" s="4" t="s">
        <v>62</v>
      </c>
    </row>
    <row r="103" customFormat="false" ht="12" hidden="false" customHeight="false" outlineLevel="0" collapsed="false">
      <c r="B103" s="11" t="s">
        <v>47</v>
      </c>
      <c r="E103" s="4" t="s">
        <v>98</v>
      </c>
    </row>
    <row r="106" customFormat="false" ht="15" hidden="false" customHeight="false" outlineLevel="0" collapsed="false">
      <c r="A106" s="20" t="s">
        <v>99</v>
      </c>
      <c r="B106" s="5"/>
      <c r="C106" s="1"/>
    </row>
    <row r="108" customFormat="false" ht="12" hidden="false" customHeight="false" outlineLevel="0" collapsed="false">
      <c r="B108" s="11" t="s">
        <v>38</v>
      </c>
      <c r="E108" s="4" t="s">
        <v>100</v>
      </c>
    </row>
    <row r="109" customFormat="false" ht="12" hidden="false" customHeight="false" outlineLevel="0" collapsed="false">
      <c r="B109" s="11" t="s">
        <v>41</v>
      </c>
      <c r="E109" s="4" t="n">
        <v>75000</v>
      </c>
    </row>
    <row r="110" customFormat="false" ht="12" hidden="false" customHeight="false" outlineLevel="0" collapsed="false">
      <c r="B110" s="11" t="s">
        <v>44</v>
      </c>
      <c r="E110" s="4" t="s">
        <v>62</v>
      </c>
    </row>
    <row r="111" customFormat="false" ht="12" hidden="false" customHeight="false" outlineLevel="0" collapsed="false">
      <c r="B111" s="11" t="s">
        <v>47</v>
      </c>
      <c r="E111" s="4" t="s">
        <v>101</v>
      </c>
    </row>
    <row r="112" customFormat="false" ht="12" hidden="false" customHeight="false" outlineLevel="0" collapsed="false">
      <c r="B112" s="31" t="s">
        <v>102</v>
      </c>
      <c r="E112" s="4" t="s">
        <v>103</v>
      </c>
    </row>
    <row r="113" customFormat="false" ht="12" hidden="false" customHeight="false" outlineLevel="0" collapsed="false">
      <c r="B113" s="31" t="s">
        <v>104</v>
      </c>
      <c r="E113" s="4" t="s">
        <v>105</v>
      </c>
    </row>
    <row r="116" customFormat="false" ht="15" hidden="false" customHeight="false" outlineLevel="0" collapsed="false">
      <c r="A116" s="20" t="s">
        <v>106</v>
      </c>
      <c r="B116" s="5"/>
      <c r="C116" s="1"/>
    </row>
    <row r="118" customFormat="false" ht="12" hidden="false" customHeight="false" outlineLevel="0" collapsed="false">
      <c r="B118" s="11" t="s">
        <v>38</v>
      </c>
      <c r="E118" s="4" t="s">
        <v>107</v>
      </c>
    </row>
    <row r="119" customFormat="false" ht="12" hidden="false" customHeight="false" outlineLevel="0" collapsed="false">
      <c r="B119" s="11" t="s">
        <v>41</v>
      </c>
      <c r="E119" s="4" t="n">
        <v>75000</v>
      </c>
    </row>
    <row r="120" customFormat="false" ht="12" hidden="false" customHeight="false" outlineLevel="0" collapsed="false">
      <c r="B120" s="11" t="s">
        <v>44</v>
      </c>
      <c r="E120" s="4" t="s">
        <v>85</v>
      </c>
    </row>
    <row r="121" customFormat="false" ht="12" hidden="false" customHeight="false" outlineLevel="0" collapsed="false">
      <c r="B121" s="11" t="s">
        <v>47</v>
      </c>
      <c r="E121" s="4" t="s">
        <v>108</v>
      </c>
    </row>
    <row r="122" customFormat="false" ht="12" hidden="false" customHeight="false" outlineLevel="0" collapsed="false">
      <c r="B122" s="31" t="s">
        <v>102</v>
      </c>
      <c r="E122" s="4" t="s">
        <v>109</v>
      </c>
    </row>
    <row r="123" customFormat="false" ht="12" hidden="false" customHeight="false" outlineLevel="0" collapsed="false">
      <c r="B123" s="31" t="s">
        <v>104</v>
      </c>
      <c r="E123" s="4" t="s">
        <v>110</v>
      </c>
    </row>
    <row r="126" customFormat="false" ht="15" hidden="false" customHeight="false" outlineLevel="0" collapsed="false">
      <c r="A126" s="20" t="s">
        <v>111</v>
      </c>
      <c r="B126" s="5"/>
      <c r="C126" s="1"/>
    </row>
    <row r="128" customFormat="false" ht="12" hidden="false" customHeight="false" outlineLevel="0" collapsed="false">
      <c r="B128" s="11" t="s">
        <v>38</v>
      </c>
      <c r="E128" s="4" t="s">
        <v>107</v>
      </c>
    </row>
    <row r="129" customFormat="false" ht="12" hidden="false" customHeight="false" outlineLevel="0" collapsed="false">
      <c r="B129" s="11" t="s">
        <v>41</v>
      </c>
      <c r="E129" s="4" t="n">
        <v>75000</v>
      </c>
    </row>
    <row r="130" customFormat="false" ht="12" hidden="false" customHeight="false" outlineLevel="0" collapsed="false">
      <c r="B130" s="11" t="s">
        <v>44</v>
      </c>
      <c r="E130" s="4" t="s">
        <v>62</v>
      </c>
    </row>
    <row r="131" customFormat="false" ht="12" hidden="false" customHeight="false" outlineLevel="0" collapsed="false">
      <c r="B131" s="11" t="s">
        <v>47</v>
      </c>
      <c r="E131" s="4" t="s">
        <v>112</v>
      </c>
    </row>
    <row r="132" customFormat="false" ht="12" hidden="false" customHeight="false" outlineLevel="0" collapsed="false">
      <c r="B132" s="31" t="s">
        <v>102</v>
      </c>
      <c r="E132" s="4" t="s">
        <v>113</v>
      </c>
    </row>
    <row r="133" customFormat="false" ht="12" hidden="false" customHeight="false" outlineLevel="0" collapsed="false">
      <c r="B133" s="31" t="s">
        <v>104</v>
      </c>
      <c r="E133" s="4" t="s">
        <v>114</v>
      </c>
    </row>
    <row r="136" customFormat="false" ht="12" hidden="false" customHeight="false" outlineLevel="0" collapsed="false">
      <c r="A136" s="11" t="s">
        <v>115</v>
      </c>
      <c r="B136" s="5"/>
      <c r="C136" s="16"/>
    </row>
    <row r="137" customFormat="false" ht="14.25" hidden="false" customHeight="false" outlineLevel="0" collapsed="false">
      <c r="A137" s="32"/>
      <c r="B137" s="5"/>
      <c r="C137" s="16"/>
    </row>
    <row r="138" customFormat="false" ht="12" hidden="false" customHeight="false" outlineLevel="0" collapsed="false">
      <c r="B138" s="11" t="s">
        <v>38</v>
      </c>
      <c r="C138" s="16"/>
      <c r="E138" s="4" t="s">
        <v>89</v>
      </c>
    </row>
    <row r="139" customFormat="false" ht="12" hidden="false" customHeight="false" outlineLevel="0" collapsed="false">
      <c r="B139" s="11" t="s">
        <v>41</v>
      </c>
      <c r="C139" s="16"/>
      <c r="E139" s="4" t="n">
        <v>75000</v>
      </c>
    </row>
    <row r="140" customFormat="false" ht="12" hidden="false" customHeight="false" outlineLevel="0" collapsed="false">
      <c r="B140" s="11" t="s">
        <v>44</v>
      </c>
      <c r="C140" s="16"/>
      <c r="E140" s="4" t="s">
        <v>62</v>
      </c>
    </row>
    <row r="141" customFormat="false" ht="12" hidden="false" customHeight="false" outlineLevel="0" collapsed="false">
      <c r="B141" s="11" t="s">
        <v>47</v>
      </c>
      <c r="C141" s="16"/>
      <c r="E141" s="4" t="s">
        <v>116</v>
      </c>
    </row>
    <row r="142" customFormat="false" ht="12" hidden="false" customHeight="false" outlineLevel="0" collapsed="false">
      <c r="B142" s="31" t="s">
        <v>102</v>
      </c>
      <c r="E142" s="4" t="s">
        <v>117</v>
      </c>
    </row>
    <row r="143" customFormat="false" ht="12" hidden="false" customHeight="false" outlineLevel="0" collapsed="false">
      <c r="B143" s="31" t="s">
        <v>104</v>
      </c>
      <c r="E143" s="4" t="s">
        <v>118</v>
      </c>
    </row>
    <row r="146" customFormat="false" ht="15" hidden="false" customHeight="false" outlineLevel="0" collapsed="false">
      <c r="A146" s="15" t="s">
        <v>119</v>
      </c>
    </row>
    <row r="147" customFormat="false" ht="12" hidden="false" customHeight="false" outlineLevel="0" collapsed="false">
      <c r="A147" s="11"/>
    </row>
    <row r="148" customFormat="false" ht="12" hidden="false" customHeight="false" outlineLevel="0" collapsed="false">
      <c r="A148" s="5"/>
      <c r="B148" s="11" t="s">
        <v>38</v>
      </c>
      <c r="D148" s="5"/>
      <c r="E148" s="17" t="s">
        <v>39</v>
      </c>
    </row>
    <row r="149" customFormat="false" ht="12" hidden="false" customHeight="false" outlineLevel="0" collapsed="false">
      <c r="A149" s="5"/>
      <c r="B149" s="11" t="s">
        <v>41</v>
      </c>
      <c r="D149" s="5"/>
      <c r="E149" s="17" t="n">
        <v>75000</v>
      </c>
      <c r="F149" s="17"/>
      <c r="G149" s="18"/>
    </row>
    <row r="150" customFormat="false" ht="12" hidden="false" customHeight="false" outlineLevel="0" collapsed="false">
      <c r="A150" s="5"/>
      <c r="B150" s="11" t="s">
        <v>44</v>
      </c>
      <c r="D150" s="5"/>
      <c r="E150" s="17" t="s">
        <v>45</v>
      </c>
    </row>
    <row r="151" customFormat="false" ht="12" hidden="false" customHeight="false" outlineLevel="0" collapsed="false">
      <c r="A151" s="5"/>
      <c r="B151" s="11" t="s">
        <v>47</v>
      </c>
      <c r="D151" s="5"/>
      <c r="E151" s="17" t="s">
        <v>120</v>
      </c>
    </row>
    <row r="153" customFormat="false" ht="12" hidden="false" customHeight="false" outlineLevel="0" collapsed="false">
      <c r="A153" s="19" t="s">
        <v>121</v>
      </c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7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23:17:55Z</dcterms:created>
  <dc:creator/>
  <dc:description>Revised - 1/28/2002
Sent to ISE - 1/28/2002</dc:description>
  <dc:language>en-US</dc:language>
  <cp:lastModifiedBy>ilxsb</cp:lastModifiedBy>
  <cp:lastPrinted>2004-02-26T20:07:18Z</cp:lastPrinted>
  <dcterms:modified xsi:type="dcterms:W3CDTF">2004-02-26T20:08:53Z</dcterms:modified>
  <cp:revision>0</cp:revision>
  <dc:subject>Rev Date - 4/9/1999</dc:subject>
  <dc:title>AdjMemo.xlt - Rev Date 4/5/1999</dc:title>
</cp:coreProperties>
</file>